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K-1 5.u.6. Jahrst." sheetId="1" state="visible" r:id="rId2"/>
    <sheet name="WK-2 7.-9. Jahrst." sheetId="2" state="visible" r:id="rId3"/>
  </sheets>
  <definedNames>
    <definedName function="false" hidden="false" localSheetId="0" name="_xlnm.Print_Area" vbProcedure="false">'WK-1 5.u.6. Jahrst.'!$A$1:$N$25</definedName>
    <definedName function="false" hidden="false" localSheetId="1" name="_xlnm.Print_Area" vbProcedure="false">'WK-2 7.-9. Jahrst.'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Skipping Schools 2019</t>
  </si>
  <si>
    <t xml:space="preserve">Speed 30"</t>
  </si>
  <si>
    <t xml:space="preserve">Two in One</t>
  </si>
  <si>
    <t xml:space="preserve">Long-Rope-Switch *6</t>
  </si>
  <si>
    <t xml:space="preserve">Compulsory*3</t>
  </si>
  <si>
    <t xml:space="preserve">Compulsory</t>
  </si>
  <si>
    <t xml:space="preserve">Gesamtpunkte</t>
  </si>
  <si>
    <t xml:space="preserve">WK-1:  5./6. Jahrgangsstufe</t>
  </si>
  <si>
    <t xml:space="preserve">S1</t>
  </si>
  <si>
    <t xml:space="preserve">S2</t>
  </si>
  <si>
    <t xml:space="preserve">S3</t>
  </si>
  <si>
    <t xml:space="preserve">S4</t>
  </si>
  <si>
    <t xml:space="preserve">Rang</t>
  </si>
  <si>
    <t xml:space="preserve">Schule</t>
  </si>
  <si>
    <t xml:space="preserve">Teamname</t>
  </si>
  <si>
    <t xml:space="preserve">1.</t>
  </si>
  <si>
    <t xml:space="preserve">2.</t>
  </si>
  <si>
    <t xml:space="preserve">Schnitt</t>
  </si>
  <si>
    <t xml:space="preserve">Wolfgang-Borchert Gymnasium Langenzenn</t>
  </si>
  <si>
    <t xml:space="preserve">Nutella Jumpers</t>
  </si>
  <si>
    <t xml:space="preserve">Mittelschule Essenbach</t>
  </si>
  <si>
    <t xml:space="preserve">Rainbow Jumpers</t>
  </si>
  <si>
    <t xml:space="preserve">Gymnasium Ergolding</t>
  </si>
  <si>
    <t xml:space="preserve">Pink Jumpers</t>
  </si>
  <si>
    <t xml:space="preserve">Edith-Stein-Realschule Schillingsfürst</t>
  </si>
  <si>
    <t xml:space="preserve">ESR Royal Skipper</t>
  </si>
  <si>
    <t xml:space="preserve">Jumping Stars</t>
  </si>
  <si>
    <t xml:space="preserve">Dietrich-Bonhoeffer-Gymnasium Oberasbach</t>
  </si>
  <si>
    <t xml:space="preserve">Sunny Skippers</t>
  </si>
  <si>
    <t xml:space="preserve">Ergo Jumpers</t>
  </si>
  <si>
    <t xml:space="preserve">Flamingo Skippers</t>
  </si>
  <si>
    <t xml:space="preserve">WK-2:  7.-9. Jahrgangsstufe</t>
  </si>
  <si>
    <t xml:space="preserve">Gymnasium Langenzenn</t>
  </si>
  <si>
    <t xml:space="preserve">Jumping Kangaroohs II</t>
  </si>
  <si>
    <t xml:space="preserve">Mädchen RS Bamberg</t>
  </si>
  <si>
    <t xml:space="preserve">Jump Girls</t>
  </si>
  <si>
    <t xml:space="preserve">Die Trampeltiere</t>
  </si>
  <si>
    <t xml:space="preserve">Gymnasium Ingolstadt</t>
  </si>
  <si>
    <t xml:space="preserve">Skippers of the Galaxy</t>
  </si>
  <si>
    <t xml:space="preserve">Freche Früchtchen</t>
  </si>
  <si>
    <t xml:space="preserve">Jumping Oreos</t>
  </si>
  <si>
    <t xml:space="preserve">Jumping Point</t>
  </si>
  <si>
    <t xml:space="preserve">Power Girls</t>
  </si>
  <si>
    <t xml:space="preserve">Gymnasium Stein</t>
  </si>
  <si>
    <t xml:space="preserve">Skipping Stones Skippers</t>
  </si>
  <si>
    <t xml:space="preserve">Gymnasium Regensburg</t>
  </si>
  <si>
    <t xml:space="preserve">Jumping Fro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16"/>
      <color rgb="FFFF0000"/>
      <name val="Verdana"/>
      <family val="2"/>
    </font>
    <font>
      <b val="tru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12"/>
      <color rgb="FF0000FF"/>
      <name val="Arial"/>
      <family val="2"/>
    </font>
    <font>
      <sz val="12"/>
      <color rgb="FF0000FF"/>
      <name val="Verdana"/>
      <family val="2"/>
    </font>
    <font>
      <b val="true"/>
      <sz val="24"/>
      <color rgb="FF0000FF"/>
      <name val="Verdana"/>
      <family val="2"/>
    </font>
    <font>
      <b val="true"/>
      <sz val="9"/>
      <color rgb="FF000080"/>
      <name val="Verdana"/>
      <family val="2"/>
    </font>
    <font>
      <b val="true"/>
      <sz val="12"/>
      <color rgb="FFFF0000"/>
      <name val="Arial"/>
      <family val="2"/>
    </font>
    <font>
      <sz val="10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FF0000"/>
      <name val="Verdana"/>
      <family val="2"/>
    </font>
    <font>
      <sz val="10"/>
      <color rgb="FF000080"/>
      <name val="Arial"/>
      <family val="2"/>
    </font>
    <font>
      <b val="true"/>
      <sz val="12"/>
      <color rgb="FF008000"/>
      <name val="Arial"/>
      <family val="2"/>
    </font>
    <font>
      <sz val="16"/>
      <color rgb="FF000000"/>
      <name val="Verdana"/>
      <family val="2"/>
    </font>
    <font>
      <sz val="16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26" activeCellId="0" sqref="A26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7.1"/>
    <col collapsed="false" customWidth="true" hidden="false" outlineLevel="0" max="3" min="3" style="2" width="21.55"/>
    <col collapsed="false" customWidth="true" hidden="false" outlineLevel="0" max="4" min="4" style="1" width="7.43"/>
    <col collapsed="false" customWidth="true" hidden="false" outlineLevel="0" max="5" min="5" style="1" width="6.66"/>
    <col collapsed="false" customWidth="true" hidden="false" outlineLevel="0" max="6" min="6" style="1" width="7.88"/>
    <col collapsed="false" customWidth="true" hidden="false" outlineLevel="0" max="7" min="7" style="1" width="8.66"/>
    <col collapsed="false" customWidth="true" hidden="false" outlineLevel="0" max="8" min="8" style="1" width="6.66"/>
    <col collapsed="false" customWidth="true" hidden="false" outlineLevel="0" max="11" min="9" style="1" width="5.87"/>
    <col collapsed="false" customWidth="true" hidden="false" outlineLevel="0" max="12" min="12" style="1" width="6.87"/>
    <col collapsed="false" customWidth="true" hidden="false" outlineLevel="0" max="13" min="13" style="3" width="7.66"/>
    <col collapsed="false" customWidth="true" hidden="false" outlineLevel="0" max="14" min="14" style="3" width="15.55"/>
    <col collapsed="false" customWidth="false" hidden="false" outlineLevel="0" max="257" min="15" style="2" width="11.43"/>
  </cols>
  <sheetData>
    <row r="1" customFormat="false" ht="36" hidden="false" customHeight="true" outlineLevel="0" collapsed="false">
      <c r="A1" s="4" t="s">
        <v>0</v>
      </c>
      <c r="B1" s="5"/>
      <c r="C1" s="5"/>
      <c r="D1" s="6" t="s">
        <v>1</v>
      </c>
      <c r="E1" s="6" t="s">
        <v>2</v>
      </c>
      <c r="F1" s="6"/>
      <c r="G1" s="6"/>
      <c r="H1" s="6" t="s">
        <v>3</v>
      </c>
      <c r="I1" s="7" t="s">
        <v>4</v>
      </c>
      <c r="J1" s="7"/>
      <c r="K1" s="7"/>
      <c r="L1" s="8"/>
      <c r="M1" s="9" t="s">
        <v>5</v>
      </c>
      <c r="N1" s="10" t="s">
        <v>6</v>
      </c>
    </row>
    <row r="2" customFormat="false" ht="27" hidden="false" customHeight="true" outlineLevel="0" collapsed="false">
      <c r="A2" s="11" t="s">
        <v>7</v>
      </c>
      <c r="B2" s="12"/>
      <c r="C2" s="13"/>
      <c r="D2" s="6"/>
      <c r="E2" s="6"/>
      <c r="F2" s="6"/>
      <c r="G2" s="6"/>
      <c r="H2" s="6"/>
      <c r="I2" s="14" t="s">
        <v>8</v>
      </c>
      <c r="J2" s="14" t="s">
        <v>9</v>
      </c>
      <c r="K2" s="14" t="s">
        <v>10</v>
      </c>
      <c r="L2" s="14" t="s">
        <v>11</v>
      </c>
      <c r="M2" s="9"/>
      <c r="N2" s="10"/>
    </row>
    <row r="3" customFormat="false" ht="20.1" hidden="false" customHeight="true" outlineLevel="0" collapsed="false">
      <c r="A3" s="1" t="s">
        <v>12</v>
      </c>
      <c r="B3" s="15" t="s">
        <v>13</v>
      </c>
      <c r="C3" s="16" t="s">
        <v>14</v>
      </c>
      <c r="D3" s="6"/>
      <c r="E3" s="6"/>
      <c r="F3" s="6"/>
      <c r="G3" s="6"/>
      <c r="H3" s="6"/>
      <c r="I3" s="14"/>
      <c r="J3" s="14"/>
      <c r="K3" s="14"/>
      <c r="L3" s="14"/>
      <c r="M3" s="9"/>
      <c r="N3" s="10"/>
    </row>
    <row r="4" customFormat="false" ht="13.5" hidden="false" customHeight="true" outlineLevel="0" collapsed="false">
      <c r="A4" s="17"/>
      <c r="B4" s="18"/>
      <c r="C4" s="19"/>
      <c r="D4" s="17"/>
      <c r="E4" s="17" t="s">
        <v>15</v>
      </c>
      <c r="F4" s="17" t="s">
        <v>16</v>
      </c>
      <c r="G4" s="17" t="s">
        <v>17</v>
      </c>
      <c r="H4" s="17"/>
      <c r="I4" s="17"/>
      <c r="J4" s="17"/>
      <c r="K4" s="17"/>
      <c r="L4" s="17"/>
      <c r="M4" s="20"/>
      <c r="N4" s="20"/>
    </row>
    <row r="5" customFormat="false" ht="30" hidden="false" customHeight="true" outlineLevel="0" collapsed="false">
      <c r="A5" s="21" t="n">
        <v>1</v>
      </c>
      <c r="B5" s="22" t="s">
        <v>18</v>
      </c>
      <c r="C5" s="23" t="s">
        <v>19</v>
      </c>
      <c r="D5" s="24" t="n">
        <v>197</v>
      </c>
      <c r="E5" s="25" t="n">
        <v>204</v>
      </c>
      <c r="F5" s="25" t="n">
        <v>185</v>
      </c>
      <c r="G5" s="24" t="n">
        <f aca="false">AVERAGE(E5:F5)</f>
        <v>194.5</v>
      </c>
      <c r="H5" s="24" t="n">
        <v>47</v>
      </c>
      <c r="I5" s="26" t="n">
        <v>19.5</v>
      </c>
      <c r="J5" s="26" t="n">
        <v>18.5</v>
      </c>
      <c r="K5" s="26" t="n">
        <v>19.5</v>
      </c>
      <c r="L5" s="26" t="n">
        <v>20</v>
      </c>
      <c r="M5" s="24" t="n">
        <f aca="false">(ROUND(((AVERAGE(I5:L5))*4),1))*3</f>
        <v>232.5</v>
      </c>
      <c r="N5" s="27" t="n">
        <f aca="false">SUM(D5+G5+(H5*6)+M5)</f>
        <v>906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</row>
    <row r="6" s="29" customFormat="true" ht="30" hidden="false" customHeight="true" outlineLevel="0" collapsed="false">
      <c r="A6" s="21" t="n">
        <v>2</v>
      </c>
      <c r="B6" s="28" t="s">
        <v>20</v>
      </c>
      <c r="C6" s="23" t="s">
        <v>21</v>
      </c>
      <c r="D6" s="24" t="n">
        <v>207</v>
      </c>
      <c r="E6" s="25" t="n">
        <v>172</v>
      </c>
      <c r="F6" s="25" t="n">
        <v>202</v>
      </c>
      <c r="G6" s="24" t="n">
        <f aca="false">AVERAGE(E6:F6)</f>
        <v>187</v>
      </c>
      <c r="H6" s="24" t="n">
        <v>35</v>
      </c>
      <c r="I6" s="26" t="n">
        <v>19.5</v>
      </c>
      <c r="J6" s="26" t="n">
        <v>19.5</v>
      </c>
      <c r="K6" s="26" t="n">
        <v>19.5</v>
      </c>
      <c r="L6" s="26" t="n">
        <v>20</v>
      </c>
      <c r="M6" s="24" t="n">
        <f aca="false">(ROUND(((AVERAGE(I6:L6))*4),1))*3</f>
        <v>235.5</v>
      </c>
      <c r="N6" s="27" t="n">
        <f aca="false">SUM(D6+G6+(H6*6)+M6)</f>
        <v>839.5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</row>
    <row r="7" s="34" customFormat="true" ht="30" hidden="true" customHeight="true" outlineLevel="0" collapsed="false">
      <c r="A7" s="30" t="n">
        <v>7</v>
      </c>
      <c r="B7" s="28"/>
      <c r="C7" s="23"/>
      <c r="D7" s="31"/>
      <c r="E7" s="25"/>
      <c r="F7" s="25"/>
      <c r="G7" s="24" t="e">
        <f aca="false">AVERAGE(E7:F7)</f>
        <v>#DIV/0!</v>
      </c>
      <c r="H7" s="24"/>
      <c r="I7" s="26"/>
      <c r="J7" s="26"/>
      <c r="K7" s="26"/>
      <c r="L7" s="26"/>
      <c r="M7" s="32" t="e">
        <f aca="false">(ROUND(((AVERAGE(I7:L7))*4),1))*3</f>
        <v>#DIV/0!</v>
      </c>
      <c r="N7" s="27" t="e">
        <f aca="false">SUM(D7+G7+(H7*6)+M7)</f>
        <v>#DIV/0!</v>
      </c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</row>
    <row r="8" s="35" customFormat="true" ht="30" hidden="true" customHeight="true" outlineLevel="0" collapsed="false">
      <c r="A8" s="30" t="n">
        <v>8</v>
      </c>
      <c r="B8" s="28"/>
      <c r="C8" s="23"/>
      <c r="D8" s="31"/>
      <c r="E8" s="25"/>
      <c r="F8" s="25"/>
      <c r="G8" s="24" t="e">
        <f aca="false">AVERAGE(E8:F8)</f>
        <v>#DIV/0!</v>
      </c>
      <c r="H8" s="24"/>
      <c r="I8" s="26"/>
      <c r="J8" s="26"/>
      <c r="K8" s="26"/>
      <c r="L8" s="26"/>
      <c r="M8" s="32" t="e">
        <f aca="false">(ROUND(((AVERAGE(I8:L8))*4),1))*3</f>
        <v>#DIV/0!</v>
      </c>
      <c r="N8" s="27" t="e">
        <f aca="false">SUM(D8+G8+(H8*6)+M8)</f>
        <v>#DIV/0!</v>
      </c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</row>
    <row r="9" s="35" customFormat="true" ht="30" hidden="false" customHeight="true" outlineLevel="0" collapsed="false">
      <c r="A9" s="30" t="n">
        <v>3</v>
      </c>
      <c r="B9" s="28" t="s">
        <v>22</v>
      </c>
      <c r="C9" s="23" t="s">
        <v>23</v>
      </c>
      <c r="D9" s="31" t="n">
        <v>182</v>
      </c>
      <c r="E9" s="25" t="n">
        <v>210</v>
      </c>
      <c r="F9" s="25" t="n">
        <v>188</v>
      </c>
      <c r="G9" s="24" t="n">
        <f aca="false">AVERAGE(E9:F9)</f>
        <v>199</v>
      </c>
      <c r="H9" s="24" t="n">
        <v>35</v>
      </c>
      <c r="I9" s="26" t="n">
        <v>20</v>
      </c>
      <c r="J9" s="26" t="n">
        <v>20</v>
      </c>
      <c r="K9" s="26" t="n">
        <v>20</v>
      </c>
      <c r="L9" s="26" t="n">
        <v>19.5</v>
      </c>
      <c r="M9" s="32" t="n">
        <f aca="false">(ROUND(((AVERAGE(I9:L9))*4),1))*3</f>
        <v>238.5</v>
      </c>
      <c r="N9" s="27" t="n">
        <f aca="false">SUM(D9+G9+(H9*6)+M9)</f>
        <v>829.5</v>
      </c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</row>
    <row r="10" s="34" customFormat="true" ht="30" hidden="false" customHeight="true" outlineLevel="0" collapsed="false">
      <c r="A10" s="36" t="n">
        <v>4</v>
      </c>
      <c r="B10" s="37" t="s">
        <v>24</v>
      </c>
      <c r="C10" s="23" t="s">
        <v>25</v>
      </c>
      <c r="D10" s="38" t="n">
        <v>198</v>
      </c>
      <c r="E10" s="39" t="n">
        <v>148</v>
      </c>
      <c r="F10" s="39" t="n">
        <v>192</v>
      </c>
      <c r="G10" s="24" t="n">
        <f aca="false">AVERAGE(E10:F10)</f>
        <v>170</v>
      </c>
      <c r="H10" s="40" t="n">
        <v>33</v>
      </c>
      <c r="I10" s="41" t="n">
        <v>20</v>
      </c>
      <c r="J10" s="41" t="n">
        <v>20</v>
      </c>
      <c r="K10" s="41" t="n">
        <v>20</v>
      </c>
      <c r="L10" s="41" t="n">
        <v>20</v>
      </c>
      <c r="M10" s="32" t="n">
        <f aca="false">(ROUND(((AVERAGE(I10:L10))*4),1))*3</f>
        <v>240</v>
      </c>
      <c r="N10" s="27" t="n">
        <f aca="false">SUM(D10+G10+(H10*6)+M10)</f>
        <v>806</v>
      </c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</row>
    <row r="11" s="35" customFormat="true" ht="30" hidden="true" customHeight="true" outlineLevel="0" collapsed="false">
      <c r="A11" s="36" t="n">
        <v>3</v>
      </c>
      <c r="B11" s="28"/>
      <c r="C11" s="23"/>
      <c r="D11" s="31"/>
      <c r="E11" s="25"/>
      <c r="F11" s="25"/>
      <c r="G11" s="24" t="e">
        <f aca="false">AVERAGE(E11:F11)</f>
        <v>#DIV/0!</v>
      </c>
      <c r="H11" s="24"/>
      <c r="I11" s="26"/>
      <c r="J11" s="26"/>
      <c r="K11" s="26"/>
      <c r="L11" s="26"/>
      <c r="M11" s="32" t="e">
        <f aca="false">(ROUND(((AVERAGE(I11:L11))*4),1))*3</f>
        <v>#DIV/0!</v>
      </c>
      <c r="N11" s="27" t="e">
        <f aca="false">SUM(D11+G11+(H11*6)+M11)</f>
        <v>#DIV/0!</v>
      </c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</row>
    <row r="12" s="35" customFormat="true" ht="30" hidden="false" customHeight="true" outlineLevel="0" collapsed="false">
      <c r="A12" s="36" t="n">
        <v>5</v>
      </c>
      <c r="B12" s="22" t="s">
        <v>18</v>
      </c>
      <c r="C12" s="23" t="s">
        <v>26</v>
      </c>
      <c r="D12" s="31" t="n">
        <v>162</v>
      </c>
      <c r="E12" s="25" t="n">
        <v>160</v>
      </c>
      <c r="F12" s="25" t="n">
        <v>165</v>
      </c>
      <c r="G12" s="24" t="n">
        <f aca="false">AVERAGE(E12:F12)</f>
        <v>162.5</v>
      </c>
      <c r="H12" s="24" t="n">
        <v>40</v>
      </c>
      <c r="I12" s="26" t="n">
        <v>19.5</v>
      </c>
      <c r="J12" s="26" t="n">
        <v>19</v>
      </c>
      <c r="K12" s="26" t="n">
        <v>18</v>
      </c>
      <c r="L12" s="26" t="n">
        <v>20</v>
      </c>
      <c r="M12" s="32" t="n">
        <f aca="false">(ROUND(((AVERAGE(I12:L12))*4),1))*3</f>
        <v>229.5</v>
      </c>
      <c r="N12" s="27" t="n">
        <f aca="false">SUM(D12+G12+(H12*6)+M12)</f>
        <v>794</v>
      </c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</row>
    <row r="13" s="35" customFormat="true" ht="30" hidden="false" customHeight="true" outlineLevel="0" collapsed="false">
      <c r="A13" s="36" t="n">
        <v>6</v>
      </c>
      <c r="B13" s="37" t="s">
        <v>27</v>
      </c>
      <c r="C13" s="23" t="s">
        <v>28</v>
      </c>
      <c r="D13" s="31" t="n">
        <v>166</v>
      </c>
      <c r="E13" s="25" t="n">
        <v>203</v>
      </c>
      <c r="F13" s="25" t="n">
        <v>218</v>
      </c>
      <c r="G13" s="24" t="n">
        <f aca="false">AVERAGE(E13:F13)</f>
        <v>210.5</v>
      </c>
      <c r="H13" s="24" t="n">
        <v>29</v>
      </c>
      <c r="I13" s="26" t="n">
        <v>20</v>
      </c>
      <c r="J13" s="26" t="n">
        <v>19.5</v>
      </c>
      <c r="K13" s="26" t="n">
        <v>20</v>
      </c>
      <c r="L13" s="26" t="n">
        <v>20</v>
      </c>
      <c r="M13" s="32" t="n">
        <f aca="false">(ROUND(((AVERAGE(I13:L13))*4),1))*3</f>
        <v>238.5</v>
      </c>
      <c r="N13" s="27" t="n">
        <f aca="false">SUM(D13+G13+(H13*6)+M13)</f>
        <v>789</v>
      </c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</row>
    <row r="14" s="35" customFormat="true" ht="30" hidden="false" customHeight="true" outlineLevel="0" collapsed="false">
      <c r="A14" s="36" t="n">
        <v>7</v>
      </c>
      <c r="B14" s="28" t="s">
        <v>22</v>
      </c>
      <c r="C14" s="23" t="s">
        <v>29</v>
      </c>
      <c r="D14" s="31" t="n">
        <v>186</v>
      </c>
      <c r="E14" s="25" t="n">
        <v>175</v>
      </c>
      <c r="F14" s="25" t="n">
        <v>155</v>
      </c>
      <c r="G14" s="24" t="n">
        <f aca="false">AVERAGE(E14:F14)</f>
        <v>165</v>
      </c>
      <c r="H14" s="24" t="n">
        <v>35</v>
      </c>
      <c r="I14" s="26" t="n">
        <v>19.5</v>
      </c>
      <c r="J14" s="26" t="n">
        <v>19</v>
      </c>
      <c r="K14" s="26" t="n">
        <v>18</v>
      </c>
      <c r="L14" s="26" t="n">
        <v>19</v>
      </c>
      <c r="M14" s="32" t="n">
        <f aca="false">(ROUND(((AVERAGE(I14:L14))*4),1))*3</f>
        <v>226.5</v>
      </c>
      <c r="N14" s="27" t="n">
        <f aca="false">SUM(D14+G14+(H14*6)+M14)</f>
        <v>787.5</v>
      </c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</row>
    <row r="15" s="42" customFormat="true" ht="30" hidden="true" customHeight="true" outlineLevel="0" collapsed="false">
      <c r="A15" s="36" t="n">
        <v>10</v>
      </c>
      <c r="B15" s="37" t="s">
        <v>24</v>
      </c>
      <c r="C15" s="23" t="s">
        <v>25</v>
      </c>
      <c r="D15" s="31"/>
      <c r="E15" s="25"/>
      <c r="F15" s="25"/>
      <c r="G15" s="24" t="e">
        <f aca="false">AVERAGE(E15:F15)</f>
        <v>#DIV/0!</v>
      </c>
      <c r="H15" s="24"/>
      <c r="I15" s="26"/>
      <c r="J15" s="26"/>
      <c r="K15" s="26"/>
      <c r="L15" s="26"/>
      <c r="M15" s="32" t="e">
        <f aca="false">(ROUND(((AVERAGE(I15:L15))*4),1))*3</f>
        <v>#DIV/0!</v>
      </c>
      <c r="N15" s="27" t="e">
        <f aca="false">SUM(D15+G15+(H15*8)+M15)</f>
        <v>#DIV/0!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</row>
    <row r="16" customFormat="false" ht="30" hidden="true" customHeight="true" outlineLevel="0" collapsed="false">
      <c r="A16" s="36" t="n">
        <v>11</v>
      </c>
      <c r="B16" s="28"/>
      <c r="C16" s="23"/>
      <c r="D16" s="31"/>
      <c r="E16" s="25"/>
      <c r="F16" s="25"/>
      <c r="G16" s="24" t="e">
        <f aca="false">AVERAGE(E16:F16)</f>
        <v>#DIV/0!</v>
      </c>
      <c r="H16" s="24"/>
      <c r="I16" s="26"/>
      <c r="J16" s="26"/>
      <c r="K16" s="26"/>
      <c r="L16" s="26"/>
      <c r="M16" s="32" t="e">
        <f aca="false">(ROUND(((AVERAGE(I16:L16))*4),1))*3</f>
        <v>#DIV/0!</v>
      </c>
      <c r="N16" s="27" t="e">
        <f aca="false">SUM(D16+G16+(H16*8)+M16)</f>
        <v>#DIV/0!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</row>
    <row r="17" customFormat="false" ht="30" hidden="true" customHeight="true" outlineLevel="0" collapsed="false">
      <c r="A17" s="36" t="n">
        <v>12</v>
      </c>
      <c r="B17" s="28"/>
      <c r="C17" s="23"/>
      <c r="D17" s="31"/>
      <c r="E17" s="25"/>
      <c r="F17" s="25"/>
      <c r="G17" s="24" t="e">
        <f aca="false">AVERAGE(E17:F17)</f>
        <v>#DIV/0!</v>
      </c>
      <c r="H17" s="24"/>
      <c r="I17" s="26"/>
      <c r="J17" s="26"/>
      <c r="K17" s="26"/>
      <c r="L17" s="26"/>
      <c r="M17" s="32" t="e">
        <f aca="false">(ROUND(((AVERAGE(I17:L17))*4),1))*3</f>
        <v>#DIV/0!</v>
      </c>
      <c r="N17" s="27" t="e">
        <f aca="false">SUM(D17+G17+(H17*8)+M17)</f>
        <v>#DIV/0!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</row>
    <row r="18" customFormat="false" ht="30" hidden="true" customHeight="true" outlineLevel="0" collapsed="false">
      <c r="A18" s="36" t="n">
        <v>13</v>
      </c>
      <c r="B18" s="28"/>
      <c r="C18" s="23"/>
      <c r="D18" s="31"/>
      <c r="E18" s="25"/>
      <c r="F18" s="25"/>
      <c r="G18" s="24" t="e">
        <f aca="false">AVERAGE(E18:F18)</f>
        <v>#DIV/0!</v>
      </c>
      <c r="H18" s="24"/>
      <c r="I18" s="26"/>
      <c r="J18" s="26"/>
      <c r="K18" s="26"/>
      <c r="L18" s="26"/>
      <c r="M18" s="32" t="e">
        <f aca="false">(ROUND(((AVERAGE(I18:L18))*4),1))*3</f>
        <v>#DIV/0!</v>
      </c>
      <c r="N18" s="27" t="e">
        <f aca="false">SUM(D18+G18+(H18*8)+M18)</f>
        <v>#DIV/0!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</row>
    <row r="19" customFormat="false" ht="30" hidden="true" customHeight="true" outlineLevel="0" collapsed="false">
      <c r="A19" s="36" t="n">
        <v>14</v>
      </c>
      <c r="B19" s="28"/>
      <c r="C19" s="23"/>
      <c r="D19" s="31"/>
      <c r="E19" s="25"/>
      <c r="F19" s="25"/>
      <c r="G19" s="24" t="e">
        <f aca="false">AVERAGE(E19:F19)</f>
        <v>#DIV/0!</v>
      </c>
      <c r="H19" s="24"/>
      <c r="I19" s="26"/>
      <c r="J19" s="26"/>
      <c r="K19" s="26"/>
      <c r="L19" s="26"/>
      <c r="M19" s="32" t="e">
        <f aca="false">(ROUND(((AVERAGE(I19:L19))*4),1))*3</f>
        <v>#DIV/0!</v>
      </c>
      <c r="N19" s="27" t="e">
        <f aca="false">SUM(D19+G19+(H19*8)+M19)</f>
        <v>#DIV/0!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</row>
    <row r="20" customFormat="false" ht="30" hidden="true" customHeight="true" outlineLevel="0" collapsed="false">
      <c r="A20" s="36" t="n">
        <v>15</v>
      </c>
      <c r="B20" s="28"/>
      <c r="C20" s="23"/>
      <c r="D20" s="31"/>
      <c r="E20" s="25"/>
      <c r="F20" s="25"/>
      <c r="G20" s="24" t="e">
        <f aca="false">AVERAGE(E20:F20)</f>
        <v>#DIV/0!</v>
      </c>
      <c r="H20" s="24"/>
      <c r="I20" s="26"/>
      <c r="J20" s="26"/>
      <c r="K20" s="26"/>
      <c r="L20" s="26"/>
      <c r="M20" s="32" t="e">
        <f aca="false">(ROUND(((AVERAGE(I20:L20))*4),1))*3</f>
        <v>#DIV/0!</v>
      </c>
      <c r="N20" s="27" t="e">
        <f aca="false">SUM(D20+G20+(H20*8)+M20)</f>
        <v>#DIV/0!</v>
      </c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</row>
    <row r="21" customFormat="false" ht="30" hidden="true" customHeight="true" outlineLevel="0" collapsed="false">
      <c r="A21" s="36" t="n">
        <v>16</v>
      </c>
      <c r="B21" s="28"/>
      <c r="C21" s="23"/>
      <c r="D21" s="31"/>
      <c r="E21" s="25"/>
      <c r="F21" s="25"/>
      <c r="G21" s="24" t="e">
        <f aca="false">AVERAGE(E21:F21)</f>
        <v>#DIV/0!</v>
      </c>
      <c r="H21" s="24"/>
      <c r="I21" s="26"/>
      <c r="J21" s="26"/>
      <c r="K21" s="26"/>
      <c r="L21" s="26"/>
      <c r="M21" s="32" t="e">
        <f aca="false">(ROUND(((AVERAGE(I21:L21))*4),1))*3</f>
        <v>#DIV/0!</v>
      </c>
      <c r="N21" s="27" t="e">
        <f aca="false">SUM(D21+G21+(H21*8)+M21)</f>
        <v>#DIV/0!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</row>
    <row r="22" customFormat="false" ht="30" hidden="true" customHeight="true" outlineLevel="0" collapsed="false">
      <c r="A22" s="36" t="n">
        <v>17</v>
      </c>
      <c r="B22" s="28"/>
      <c r="C22" s="23"/>
      <c r="D22" s="31"/>
      <c r="E22" s="25"/>
      <c r="F22" s="25"/>
      <c r="G22" s="24" t="e">
        <f aca="false">AVERAGE(E22:F22)</f>
        <v>#DIV/0!</v>
      </c>
      <c r="H22" s="24"/>
      <c r="I22" s="26"/>
      <c r="J22" s="26"/>
      <c r="K22" s="26"/>
      <c r="L22" s="26"/>
      <c r="M22" s="32" t="e">
        <f aca="false">(ROUND(((AVERAGE(I22:L22))*4),1))*3</f>
        <v>#DIV/0!</v>
      </c>
      <c r="N22" s="27" t="e">
        <f aca="false">SUM(D22+G22+(H22*8)+M22)</f>
        <v>#DIV/0!</v>
      </c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</row>
    <row r="23" customFormat="false" ht="30" hidden="true" customHeight="true" outlineLevel="0" collapsed="false">
      <c r="A23" s="36" t="n">
        <v>18</v>
      </c>
      <c r="B23" s="28"/>
      <c r="C23" s="23"/>
      <c r="D23" s="31"/>
      <c r="E23" s="25"/>
      <c r="F23" s="25"/>
      <c r="G23" s="24" t="e">
        <f aca="false">AVERAGE(E23:F23)</f>
        <v>#DIV/0!</v>
      </c>
      <c r="H23" s="24"/>
      <c r="I23" s="26"/>
      <c r="J23" s="26"/>
      <c r="K23" s="26"/>
      <c r="L23" s="26"/>
      <c r="M23" s="32" t="e">
        <f aca="false">(ROUND(((AVERAGE(I23:L23))*4),1))*3</f>
        <v>#DIV/0!</v>
      </c>
      <c r="N23" s="27" t="e">
        <f aca="false">SUM(D23+G23+(H23*8)+M23)</f>
        <v>#DIV/0!</v>
      </c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</row>
    <row r="24" customFormat="false" ht="30" hidden="true" customHeight="true" outlineLevel="0" collapsed="false">
      <c r="A24" s="36" t="n">
        <v>19</v>
      </c>
      <c r="B24" s="28"/>
      <c r="C24" s="23"/>
      <c r="D24" s="31"/>
      <c r="E24" s="25"/>
      <c r="F24" s="25"/>
      <c r="G24" s="24" t="e">
        <f aca="false">AVERAGE(E24:F24)</f>
        <v>#DIV/0!</v>
      </c>
      <c r="H24" s="24"/>
      <c r="I24" s="26"/>
      <c r="J24" s="26"/>
      <c r="K24" s="26"/>
      <c r="L24" s="26"/>
      <c r="M24" s="32" t="e">
        <f aca="false">(ROUND(((AVERAGE(I24:L24))*4),1))*3</f>
        <v>#DIV/0!</v>
      </c>
      <c r="N24" s="27" t="e">
        <f aca="false">SUM(D24+G24+(H24*8)+M24)</f>
        <v>#DIV/0!</v>
      </c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</row>
    <row r="25" s="35" customFormat="true" ht="30" hidden="false" customHeight="true" outlineLevel="0" collapsed="false">
      <c r="A25" s="36" t="n">
        <v>8</v>
      </c>
      <c r="B25" s="28" t="s">
        <v>20</v>
      </c>
      <c r="C25" s="23" t="s">
        <v>30</v>
      </c>
      <c r="D25" s="31" t="n">
        <v>177</v>
      </c>
      <c r="E25" s="25" t="n">
        <v>180</v>
      </c>
      <c r="F25" s="25" t="n">
        <v>162</v>
      </c>
      <c r="G25" s="24" t="n">
        <f aca="false">AVERAGE(E25:F25)</f>
        <v>171</v>
      </c>
      <c r="H25" s="24" t="n">
        <v>33</v>
      </c>
      <c r="I25" s="26" t="n">
        <v>18</v>
      </c>
      <c r="J25" s="26" t="n">
        <v>18</v>
      </c>
      <c r="K25" s="26" t="n">
        <v>17.5</v>
      </c>
      <c r="L25" s="26" t="n">
        <v>19.5</v>
      </c>
      <c r="M25" s="32" t="n">
        <f aca="false">(ROUND(((AVERAGE(I25:L25))*4),1))*3</f>
        <v>219</v>
      </c>
      <c r="N25" s="27" t="n">
        <f aca="false">SUM(D25+G25+(H25*6)+M25)</f>
        <v>765</v>
      </c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</row>
  </sheetData>
  <mergeCells count="10">
    <mergeCell ref="D1:D3"/>
    <mergeCell ref="E1:G3"/>
    <mergeCell ref="H1:H3"/>
    <mergeCell ref="I1:K1"/>
    <mergeCell ref="M1:M3"/>
    <mergeCell ref="N1:N3"/>
    <mergeCell ref="I2:I3"/>
    <mergeCell ref="J2:J3"/>
    <mergeCell ref="K2:K3"/>
    <mergeCell ref="L2:L3"/>
  </mergeCells>
  <dataValidations count="1">
    <dataValidation allowBlank="true" error="Die Wertung eines Kampfrichters in der Compulsery muss zwischen 0 und 20 liegen!" errorStyle="stop" errorTitle="Falscher Eingabewert" operator="between" showDropDown="false" showErrorMessage="true" showInputMessage="false" sqref="I10:L25" type="decimal">
      <formula1>0</formula1>
      <formula2>12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CZ20" activeCellId="0" sqref="CZ20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7.66"/>
    <col collapsed="false" customWidth="true" hidden="false" outlineLevel="0" max="3" min="3" style="2" width="21.55"/>
    <col collapsed="false" customWidth="true" hidden="false" outlineLevel="0" max="4" min="4" style="1" width="7.55"/>
    <col collapsed="false" customWidth="true" hidden="false" outlineLevel="0" max="6" min="5" style="1" width="7.43"/>
    <col collapsed="false" customWidth="true" hidden="false" outlineLevel="0" max="7" min="7" style="1" width="8.66"/>
    <col collapsed="false" customWidth="true" hidden="false" outlineLevel="0" max="8" min="8" style="1" width="6.66"/>
    <col collapsed="false" customWidth="true" hidden="false" outlineLevel="0" max="11" min="9" style="1" width="5.87"/>
    <col collapsed="false" customWidth="true" hidden="false" outlineLevel="0" max="12" min="12" style="1" width="6.1"/>
    <col collapsed="false" customWidth="true" hidden="false" outlineLevel="0" max="13" min="13" style="3" width="7.66"/>
    <col collapsed="false" customWidth="true" hidden="false" outlineLevel="0" max="14" min="14" style="3" width="15.55"/>
    <col collapsed="false" customWidth="false" hidden="false" outlineLevel="0" max="257" min="15" style="2" width="11.43"/>
  </cols>
  <sheetData>
    <row r="1" customFormat="false" ht="36" hidden="false" customHeight="true" outlineLevel="0" collapsed="false">
      <c r="A1" s="4" t="s">
        <v>0</v>
      </c>
      <c r="B1" s="5"/>
      <c r="C1" s="5"/>
      <c r="D1" s="6" t="s">
        <v>1</v>
      </c>
      <c r="E1" s="6" t="s">
        <v>2</v>
      </c>
      <c r="F1" s="6"/>
      <c r="G1" s="6"/>
      <c r="H1" s="6" t="s">
        <v>3</v>
      </c>
      <c r="I1" s="43" t="s">
        <v>4</v>
      </c>
      <c r="J1" s="43"/>
      <c r="K1" s="43"/>
      <c r="L1" s="44"/>
      <c r="M1" s="9" t="s">
        <v>5</v>
      </c>
      <c r="N1" s="10" t="s">
        <v>6</v>
      </c>
    </row>
    <row r="2" customFormat="false" ht="27" hidden="false" customHeight="true" outlineLevel="0" collapsed="false">
      <c r="A2" s="45" t="s">
        <v>31</v>
      </c>
      <c r="B2" s="12"/>
      <c r="C2" s="13"/>
      <c r="D2" s="6"/>
      <c r="E2" s="6"/>
      <c r="F2" s="6"/>
      <c r="G2" s="6"/>
      <c r="H2" s="6"/>
      <c r="I2" s="14" t="s">
        <v>8</v>
      </c>
      <c r="J2" s="14" t="s">
        <v>9</v>
      </c>
      <c r="K2" s="14" t="s">
        <v>10</v>
      </c>
      <c r="L2" s="14" t="s">
        <v>11</v>
      </c>
      <c r="M2" s="9"/>
      <c r="N2" s="10"/>
    </row>
    <row r="3" customFormat="false" ht="11.25" hidden="false" customHeight="true" outlineLevel="0" collapsed="false">
      <c r="A3" s="1" t="s">
        <v>12</v>
      </c>
      <c r="B3" s="15" t="s">
        <v>13</v>
      </c>
      <c r="C3" s="16" t="s">
        <v>14</v>
      </c>
      <c r="D3" s="6"/>
      <c r="E3" s="6"/>
      <c r="F3" s="6"/>
      <c r="G3" s="6"/>
      <c r="H3" s="6"/>
      <c r="I3" s="14"/>
      <c r="J3" s="14"/>
      <c r="K3" s="14"/>
      <c r="L3" s="14"/>
      <c r="M3" s="9"/>
      <c r="N3" s="10"/>
    </row>
    <row r="4" customFormat="false" ht="16.5" hidden="false" customHeight="true" outlineLevel="0" collapsed="false">
      <c r="A4" s="46"/>
      <c r="B4" s="47"/>
      <c r="C4" s="48"/>
      <c r="D4" s="46"/>
      <c r="E4" s="46" t="s">
        <v>15</v>
      </c>
      <c r="F4" s="46" t="s">
        <v>16</v>
      </c>
      <c r="G4" s="49" t="s">
        <v>17</v>
      </c>
      <c r="H4" s="46"/>
      <c r="I4" s="46"/>
      <c r="J4" s="46"/>
      <c r="K4" s="46"/>
      <c r="L4" s="46"/>
      <c r="M4" s="50"/>
      <c r="N4" s="50"/>
    </row>
    <row r="5" customFormat="false" ht="12.75" hidden="true" customHeight="true" outlineLevel="0" collapsed="false">
      <c r="A5" s="51" t="n">
        <v>1</v>
      </c>
      <c r="B5" s="52" t="s">
        <v>32</v>
      </c>
      <c r="C5" s="53" t="s">
        <v>33</v>
      </c>
      <c r="D5" s="54"/>
      <c r="E5" s="54"/>
      <c r="F5" s="54"/>
      <c r="G5" s="54" t="e">
        <f aca="false">AVERAGE(E5:F5)</f>
        <v>#DIV/0!</v>
      </c>
      <c r="H5" s="54"/>
      <c r="I5" s="55"/>
      <c r="J5" s="55"/>
      <c r="K5" s="55"/>
      <c r="L5" s="55"/>
      <c r="M5" s="54" t="e">
        <f aca="false">ROUND(((AVERAGE(I5:K5))*3),1)</f>
        <v>#DIV/0!</v>
      </c>
      <c r="N5" s="56" t="e">
        <f aca="false">SUM(D5+G5+H5+M5)</f>
        <v>#DIV/0!</v>
      </c>
    </row>
    <row r="6" s="62" customFormat="true" ht="19.8" hidden="true" customHeight="false" outlineLevel="0" collapsed="false">
      <c r="A6" s="57" t="n">
        <v>1</v>
      </c>
      <c r="B6" s="58" t="s">
        <v>34</v>
      </c>
      <c r="C6" s="59" t="s">
        <v>35</v>
      </c>
      <c r="D6" s="39"/>
      <c r="E6" s="39"/>
      <c r="F6" s="39"/>
      <c r="G6" s="39" t="n">
        <v>277</v>
      </c>
      <c r="H6" s="39"/>
      <c r="I6" s="41"/>
      <c r="J6" s="41"/>
      <c r="K6" s="41" t="n">
        <v>75.5</v>
      </c>
      <c r="L6" s="41"/>
      <c r="M6" s="39" t="n">
        <f aca="false">ROUND(((AVERAGE(I6:K6))*3),1)</f>
        <v>226.5</v>
      </c>
      <c r="N6" s="60" t="n">
        <f aca="false">SUM(D6+G6+H6+M6)</f>
        <v>503.5</v>
      </c>
      <c r="O6" s="61" t="n">
        <v>4</v>
      </c>
    </row>
    <row r="7" s="62" customFormat="true" ht="15.6" hidden="true" customHeight="false" outlineLevel="0" collapsed="false">
      <c r="A7" s="36"/>
      <c r="B7" s="63"/>
      <c r="C7" s="64"/>
      <c r="D7" s="25"/>
      <c r="E7" s="25"/>
      <c r="F7" s="25"/>
      <c r="G7" s="25"/>
      <c r="H7" s="25"/>
      <c r="I7" s="26"/>
      <c r="J7" s="26"/>
      <c r="K7" s="26"/>
      <c r="L7" s="26"/>
      <c r="M7" s="25"/>
      <c r="N7" s="65"/>
    </row>
    <row r="8" s="62" customFormat="true" ht="15.6" hidden="true" customHeight="false" outlineLevel="0" collapsed="false">
      <c r="A8" s="36"/>
      <c r="B8" s="63"/>
      <c r="C8" s="64"/>
      <c r="D8" s="25"/>
      <c r="E8" s="25"/>
      <c r="F8" s="25"/>
      <c r="G8" s="25"/>
      <c r="H8" s="25"/>
      <c r="I8" s="26"/>
      <c r="J8" s="26"/>
      <c r="K8" s="26"/>
      <c r="L8" s="26"/>
      <c r="M8" s="25"/>
      <c r="N8" s="65"/>
    </row>
    <row r="9" s="62" customFormat="true" ht="15.6" hidden="true" customHeight="false" outlineLevel="0" collapsed="false">
      <c r="A9" s="36"/>
      <c r="B9" s="63"/>
      <c r="C9" s="64"/>
      <c r="D9" s="25"/>
      <c r="E9" s="25"/>
      <c r="F9" s="25"/>
      <c r="G9" s="25"/>
      <c r="H9" s="25"/>
      <c r="I9" s="26"/>
      <c r="J9" s="26"/>
      <c r="K9" s="26"/>
      <c r="L9" s="26"/>
      <c r="M9" s="25"/>
      <c r="N9" s="65"/>
    </row>
    <row r="10" s="62" customFormat="true" ht="15.6" hidden="true" customHeight="false" outlineLevel="0" collapsed="false">
      <c r="A10" s="36"/>
      <c r="B10" s="63"/>
      <c r="C10" s="64"/>
      <c r="D10" s="25"/>
      <c r="E10" s="25"/>
      <c r="F10" s="25"/>
      <c r="G10" s="25"/>
      <c r="H10" s="25"/>
      <c r="I10" s="26"/>
      <c r="J10" s="26"/>
      <c r="K10" s="26"/>
      <c r="L10" s="26"/>
      <c r="M10" s="25"/>
      <c r="N10" s="65"/>
    </row>
    <row r="11" s="62" customFormat="true" ht="15.6" hidden="true" customHeight="false" outlineLevel="0" collapsed="false">
      <c r="A11" s="36"/>
      <c r="B11" s="66"/>
      <c r="C11" s="67"/>
      <c r="D11" s="25"/>
      <c r="E11" s="25"/>
      <c r="F11" s="25"/>
      <c r="G11" s="25"/>
      <c r="H11" s="25"/>
      <c r="I11" s="26"/>
      <c r="J11" s="26"/>
      <c r="K11" s="26"/>
      <c r="L11" s="26"/>
      <c r="M11" s="25"/>
      <c r="N11" s="68"/>
    </row>
    <row r="12" s="62" customFormat="true" ht="30" hidden="false" customHeight="true" outlineLevel="0" collapsed="false">
      <c r="A12" s="36" t="n">
        <v>1</v>
      </c>
      <c r="B12" s="28" t="s">
        <v>22</v>
      </c>
      <c r="C12" s="23" t="s">
        <v>36</v>
      </c>
      <c r="D12" s="31" t="n">
        <v>230</v>
      </c>
      <c r="E12" s="25" t="n">
        <v>233</v>
      </c>
      <c r="F12" s="69" t="n">
        <v>252</v>
      </c>
      <c r="G12" s="24" t="n">
        <f aca="false">AVERAGE(E12:F12)</f>
        <v>242.5</v>
      </c>
      <c r="H12" s="24" t="n">
        <v>50</v>
      </c>
      <c r="I12" s="26" t="n">
        <v>20</v>
      </c>
      <c r="J12" s="26" t="n">
        <v>18.5</v>
      </c>
      <c r="K12" s="26" t="n">
        <v>19</v>
      </c>
      <c r="L12" s="26" t="n">
        <v>20</v>
      </c>
      <c r="M12" s="32" t="n">
        <f aca="false">(ROUND(((AVERAGE(I12:L12))*4),1))*3</f>
        <v>232.5</v>
      </c>
      <c r="N12" s="27" t="n">
        <f aca="false">SUM(D12+G12+(H12*6)+M12)</f>
        <v>1005</v>
      </c>
      <c r="O12" s="70"/>
    </row>
    <row r="13" s="62" customFormat="true" ht="30" hidden="false" customHeight="true" outlineLevel="0" collapsed="false">
      <c r="A13" s="36" t="n">
        <v>2</v>
      </c>
      <c r="B13" s="28" t="s">
        <v>37</v>
      </c>
      <c r="C13" s="23" t="s">
        <v>38</v>
      </c>
      <c r="D13" s="31" t="n">
        <v>225</v>
      </c>
      <c r="E13" s="71" t="n">
        <v>204</v>
      </c>
      <c r="F13" s="25" t="n">
        <v>200</v>
      </c>
      <c r="G13" s="31" t="n">
        <f aca="false">AVERAGE(E13:F13)</f>
        <v>202</v>
      </c>
      <c r="H13" s="24" t="n">
        <v>50</v>
      </c>
      <c r="I13" s="26" t="n">
        <v>20</v>
      </c>
      <c r="J13" s="26" t="n">
        <v>20</v>
      </c>
      <c r="K13" s="26" t="n">
        <v>20</v>
      </c>
      <c r="L13" s="26" t="n">
        <v>19</v>
      </c>
      <c r="M13" s="32" t="n">
        <f aca="false">(ROUND(((AVERAGE(I13:L13))*4),1))*3</f>
        <v>237</v>
      </c>
      <c r="N13" s="27" t="n">
        <f aca="false">SUM(D13+G13+(H13*6)+M13)</f>
        <v>964</v>
      </c>
      <c r="O13" s="72"/>
    </row>
    <row r="14" s="62" customFormat="true" ht="30" hidden="false" customHeight="true" outlineLevel="0" collapsed="false">
      <c r="A14" s="57" t="n">
        <v>3</v>
      </c>
      <c r="B14" s="22" t="s">
        <v>18</v>
      </c>
      <c r="C14" s="23" t="s">
        <v>39</v>
      </c>
      <c r="D14" s="38" t="n">
        <v>211</v>
      </c>
      <c r="E14" s="39" t="n">
        <v>231</v>
      </c>
      <c r="F14" s="73" t="n">
        <v>228</v>
      </c>
      <c r="G14" s="24" t="n">
        <f aca="false">AVERAGE(E14:F14)</f>
        <v>229.5</v>
      </c>
      <c r="H14" s="40" t="n">
        <v>46</v>
      </c>
      <c r="I14" s="41" t="n">
        <v>20</v>
      </c>
      <c r="J14" s="41" t="n">
        <v>19.5</v>
      </c>
      <c r="K14" s="41" t="n">
        <v>20</v>
      </c>
      <c r="L14" s="41" t="n">
        <v>19</v>
      </c>
      <c r="M14" s="32" t="n">
        <f aca="false">(ROUND(((AVERAGE(I14:L14))*4),1))*3</f>
        <v>235.5</v>
      </c>
      <c r="N14" s="27" t="n">
        <f aca="false">SUM(D14+G14+(H14*6)+M14)</f>
        <v>952</v>
      </c>
      <c r="O14" s="72"/>
    </row>
    <row r="15" customFormat="false" ht="30" hidden="false" customHeight="true" outlineLevel="0" collapsed="false">
      <c r="A15" s="36" t="n">
        <v>4</v>
      </c>
      <c r="B15" s="22" t="s">
        <v>18</v>
      </c>
      <c r="C15" s="23" t="s">
        <v>40</v>
      </c>
      <c r="D15" s="31" t="n">
        <v>197</v>
      </c>
      <c r="E15" s="71" t="n">
        <v>243</v>
      </c>
      <c r="F15" s="25" t="n">
        <v>205</v>
      </c>
      <c r="G15" s="31" t="n">
        <f aca="false">AVERAGE(E15:F15)</f>
        <v>224</v>
      </c>
      <c r="H15" s="24" t="n">
        <v>45</v>
      </c>
      <c r="I15" s="26" t="n">
        <v>18.5</v>
      </c>
      <c r="J15" s="26" t="n">
        <v>18</v>
      </c>
      <c r="K15" s="26" t="n">
        <v>19</v>
      </c>
      <c r="L15" s="26" t="n">
        <v>19</v>
      </c>
      <c r="M15" s="32" t="n">
        <f aca="false">(ROUND(((AVERAGE(I15:L15))*4),1))*3</f>
        <v>223.5</v>
      </c>
      <c r="N15" s="27" t="n">
        <f aca="false">SUM(D15+G15+(H15*6)+M15)</f>
        <v>914.5</v>
      </c>
      <c r="O15" s="70"/>
    </row>
    <row r="16" customFormat="false" ht="30" hidden="false" customHeight="true" outlineLevel="0" collapsed="false">
      <c r="A16" s="36" t="n">
        <v>5</v>
      </c>
      <c r="B16" s="37" t="s">
        <v>27</v>
      </c>
      <c r="C16" s="23" t="s">
        <v>41</v>
      </c>
      <c r="D16" s="31" t="n">
        <v>188</v>
      </c>
      <c r="E16" s="71" t="n">
        <v>220</v>
      </c>
      <c r="F16" s="25" t="n">
        <v>195</v>
      </c>
      <c r="G16" s="31" t="n">
        <f aca="false">AVERAGE(E16:F16)</f>
        <v>207.5</v>
      </c>
      <c r="H16" s="24" t="n">
        <v>43</v>
      </c>
      <c r="I16" s="26" t="n">
        <v>19</v>
      </c>
      <c r="J16" s="26" t="n">
        <v>18.5</v>
      </c>
      <c r="K16" s="26" t="n">
        <v>19.5</v>
      </c>
      <c r="L16" s="26" t="n">
        <v>20</v>
      </c>
      <c r="M16" s="32" t="n">
        <f aca="false">(ROUND(((AVERAGE(I16:L16))*4),1))*3</f>
        <v>231</v>
      </c>
      <c r="N16" s="27" t="n">
        <f aca="false">SUM(D16+G16+(H16*6)+M16)</f>
        <v>884.5</v>
      </c>
      <c r="O16" s="70"/>
    </row>
    <row r="17" customFormat="false" ht="30" hidden="false" customHeight="true" outlineLevel="0" collapsed="false">
      <c r="A17" s="36" t="n">
        <v>6</v>
      </c>
      <c r="B17" s="28" t="s">
        <v>20</v>
      </c>
      <c r="C17" s="23" t="s">
        <v>42</v>
      </c>
      <c r="D17" s="31" t="n">
        <v>199</v>
      </c>
      <c r="E17" s="71" t="n">
        <v>198</v>
      </c>
      <c r="F17" s="25" t="n">
        <v>200</v>
      </c>
      <c r="G17" s="31" t="n">
        <f aca="false">AVERAGE(E17:F17)</f>
        <v>199</v>
      </c>
      <c r="H17" s="24" t="n">
        <v>41</v>
      </c>
      <c r="I17" s="26" t="n">
        <v>19</v>
      </c>
      <c r="J17" s="26" t="n">
        <v>17</v>
      </c>
      <c r="K17" s="26" t="n">
        <v>15</v>
      </c>
      <c r="L17" s="26" t="n">
        <v>17.5</v>
      </c>
      <c r="M17" s="32" t="n">
        <f aca="false">(ROUND(((AVERAGE(I17:L17))*4),1))*3</f>
        <v>205.5</v>
      </c>
      <c r="N17" s="27" t="n">
        <f aca="false">SUM(D17+G17+(H17*6)+M17)</f>
        <v>849.5</v>
      </c>
      <c r="O17" s="70"/>
    </row>
    <row r="18" customFormat="false" ht="30" hidden="false" customHeight="true" outlineLevel="0" collapsed="false">
      <c r="A18" s="36" t="n">
        <v>7</v>
      </c>
      <c r="B18" s="37" t="s">
        <v>43</v>
      </c>
      <c r="C18" s="23" t="s">
        <v>44</v>
      </c>
      <c r="D18" s="31" t="n">
        <v>198</v>
      </c>
      <c r="E18" s="71" t="n">
        <v>188</v>
      </c>
      <c r="F18" s="25" t="n">
        <v>188</v>
      </c>
      <c r="G18" s="31" t="n">
        <f aca="false">AVERAGE(E18:F18)</f>
        <v>188</v>
      </c>
      <c r="H18" s="24" t="n">
        <v>28</v>
      </c>
      <c r="I18" s="26" t="n">
        <v>18</v>
      </c>
      <c r="J18" s="26" t="n">
        <v>19</v>
      </c>
      <c r="K18" s="26" t="n">
        <v>19</v>
      </c>
      <c r="L18" s="26" t="n">
        <v>19</v>
      </c>
      <c r="M18" s="32" t="n">
        <f aca="false">(ROUND(((AVERAGE(I18:L18))*4),1))*3</f>
        <v>225</v>
      </c>
      <c r="N18" s="27" t="n">
        <f aca="false">SUM(D18+G18+(H18*6)+M18)</f>
        <v>779</v>
      </c>
      <c r="O18" s="70"/>
    </row>
    <row r="19" customFormat="false" ht="30" hidden="false" customHeight="true" outlineLevel="0" collapsed="false">
      <c r="A19" s="36" t="n">
        <v>8</v>
      </c>
      <c r="B19" s="28" t="s">
        <v>45</v>
      </c>
      <c r="C19" s="23" t="s">
        <v>46</v>
      </c>
      <c r="D19" s="31" t="n">
        <v>166</v>
      </c>
      <c r="E19" s="71" t="n">
        <v>142</v>
      </c>
      <c r="F19" s="25" t="n">
        <v>188</v>
      </c>
      <c r="G19" s="31" t="n">
        <f aca="false">AVERAGE(E19:F19)</f>
        <v>165</v>
      </c>
      <c r="H19" s="24" t="n">
        <v>16</v>
      </c>
      <c r="I19" s="26" t="n">
        <v>18.5</v>
      </c>
      <c r="J19" s="26" t="n">
        <v>20</v>
      </c>
      <c r="K19" s="26" t="n">
        <v>18.5</v>
      </c>
      <c r="L19" s="26" t="n">
        <v>18</v>
      </c>
      <c r="M19" s="32" t="n">
        <f aca="false">(ROUND(((AVERAGE(I19:L19))*4),1))*3</f>
        <v>225</v>
      </c>
      <c r="N19" s="27" t="n">
        <f aca="false">SUM(D19+G19+(H19*6)+M19)</f>
        <v>652</v>
      </c>
      <c r="O19" s="70"/>
    </row>
  </sheetData>
  <mergeCells count="10">
    <mergeCell ref="D1:D3"/>
    <mergeCell ref="E1:G3"/>
    <mergeCell ref="H1:H3"/>
    <mergeCell ref="I1:K1"/>
    <mergeCell ref="M1:M3"/>
    <mergeCell ref="N1:N3"/>
    <mergeCell ref="I2:I3"/>
    <mergeCell ref="J2:J3"/>
    <mergeCell ref="K2:K3"/>
    <mergeCell ref="L2:L3"/>
  </mergeCells>
  <dataValidations count="1">
    <dataValidation allowBlank="true" error="Die Wertung eines Kampfrichters in der Compulsery muss zwischen 0 und 20 liegen!" errorStyle="stop" errorTitle="Falscher Eingabewert" operator="between" showDropDown="false" showErrorMessage="true" showInputMessage="false" sqref="I6:L19" type="decimal">
      <formula1>0</formula1>
      <formula2>12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01:46Z</dcterms:created>
  <dc:creator>Werner</dc:creator>
  <dc:description/>
  <dc:language>en-US</dc:language>
  <cp:lastModifiedBy>Christian</cp:lastModifiedBy>
  <dcterms:modified xsi:type="dcterms:W3CDTF">2019-06-04T12:32:27Z</dcterms:modified>
  <cp:revision>0</cp:revision>
  <dc:subject/>
  <dc:title/>
</cp:coreProperties>
</file>